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вх.контроль (график)" sheetId="1" state="visible" r:id="rId2"/>
    <sheet name="вых контроль (график)" sheetId="2" state="visible" r:id="rId3"/>
    <sheet name="10-11 кл. сравнение" sheetId="3" state="visible" r:id="rId4"/>
    <sheet name="9-10 класс сравнение" sheetId="4" state="visible" r:id="rId5"/>
    <sheet name="2006-2007(10А)" sheetId="5" state="visible" r:id="rId6"/>
    <sheet name="2006-2007 (9З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Проверка уровня подготовки учащихся по информатике</t>
  </si>
  <si>
    <t xml:space="preserve">10 А класс
2006-2007 учебный год</t>
  </si>
  <si>
    <t xml:space="preserve">№ вопроса</t>
  </si>
  <si>
    <t xml:space="preserve">класс</t>
  </si>
  <si>
    <t xml:space="preserve">кол-во человек</t>
  </si>
  <si>
    <t xml:space="preserve">10 А</t>
  </si>
  <si>
    <t xml:space="preserve">11 А</t>
  </si>
  <si>
    <t xml:space="preserve">10 В</t>
  </si>
  <si>
    <t xml:space="preserve">% успев</t>
  </si>
  <si>
    <t xml:space="preserve">Представление о развитии ВТ и становлении информ. Общества</t>
  </si>
  <si>
    <t xml:space="preserve">Знание единиц измерения кол-ва информации</t>
  </si>
  <si>
    <t xml:space="preserve">Умение определять кол-во информации</t>
  </si>
  <si>
    <t xml:space="preserve">Умение записывать десятичные числа в 2с.с.</t>
  </si>
  <si>
    <t xml:space="preserve">Знание основных устройств компьютера</t>
  </si>
  <si>
    <t xml:space="preserve">Правила ТБ, техн.эксплуатация, сохранность инф-ии</t>
  </si>
  <si>
    <t xml:space="preserve">Файлы и файловая структура</t>
  </si>
  <si>
    <t xml:space="preserve">Процесс моделирования</t>
  </si>
  <si>
    <t xml:space="preserve">Алгоритм, исполнитель, СКИ</t>
  </si>
  <si>
    <t xml:space="preserve">Алгоритмические конструкции</t>
  </si>
  <si>
    <t xml:space="preserve">Формальное выполнение алгоритмов</t>
  </si>
  <si>
    <t xml:space="preserve">Присваивание и переменная в программировании</t>
  </si>
  <si>
    <t xml:space="preserve">Возможности текстового редактора</t>
  </si>
  <si>
    <t xml:space="preserve">Знание и существование кодировок текстовых документов</t>
  </si>
  <si>
    <t xml:space="preserve">Типы графических редакторов и их возможности</t>
  </si>
  <si>
    <t xml:space="preserve">Форматы графических файлов</t>
  </si>
  <si>
    <t xml:space="preserve">Представление о мультимедиа-технологии</t>
  </si>
  <si>
    <t xml:space="preserve">Структура и возможности электронных таблиц</t>
  </si>
  <si>
    <t xml:space="preserve">Решение задач в электронных таблицах</t>
  </si>
  <si>
    <t xml:space="preserve">Знание структуры и возможностей баз данных</t>
  </si>
  <si>
    <t xml:space="preserve">Решение задач на поиск и сортировку записей</t>
  </si>
  <si>
    <t xml:space="preserve">Характеристики модемов и линий связи</t>
  </si>
  <si>
    <t xml:space="preserve">Представление об информационных сервисах Интернет</t>
  </si>
  <si>
    <t xml:space="preserve">Представление об основах технологии WWW</t>
  </si>
  <si>
    <t xml:space="preserve">9 З класс    
2006-2007 учебный год</t>
  </si>
  <si>
    <t xml:space="preserve">9З</t>
  </si>
  <si>
    <t xml:space="preserve">10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25"/>
      <color rgb="FF000000"/>
      <name val="Arial Cyr"/>
      <family val="2"/>
    </font>
    <font>
      <sz val="9.25"/>
      <color rgb="FF000000"/>
      <name val="Arial Cyr"/>
      <family val="2"/>
    </font>
    <font>
      <sz val="9.25"/>
      <color rgb="FF993366"/>
      <name val="Arial Cyr"/>
      <family val="2"/>
    </font>
    <font>
      <sz val="15.25"/>
      <color rgb="FF000000"/>
      <name val="Arial Cyr"/>
      <family val="2"/>
    </font>
    <font>
      <b val="true"/>
      <sz val="15.25"/>
      <color rgb="FF000000"/>
      <name val="Arial Cyr"/>
      <family val="2"/>
    </font>
    <font>
      <b val="true"/>
      <sz val="22"/>
      <color rgb="FF000000"/>
      <name val="Arial Cyr"/>
      <family val="2"/>
    </font>
    <font>
      <sz val="10"/>
      <color rgb="FF000000"/>
      <name val="Arial Cyr"/>
      <family val="2"/>
    </font>
    <font>
      <sz val="19"/>
      <color rgb="FF000000"/>
      <name val="Arial Cyr"/>
      <family val="2"/>
    </font>
    <font>
      <sz val="19.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Входной контроль по информатике 
2006-2007 год 
10 А и 9 З клас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 А класс"</c:f>
              <c:strCache>
                <c:ptCount val="1"/>
                <c:pt idx="0">
                  <c:v>10 А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-2007(10А)'!$B$6:$B$29</c:f>
              <c:numCache>
                <c:formatCode>General</c:formatCode>
                <c:ptCount val="24"/>
                <c:pt idx="0">
                  <c:v>23.0769230769231</c:v>
                </c:pt>
                <c:pt idx="1">
                  <c:v>11.5384615384615</c:v>
                </c:pt>
                <c:pt idx="2">
                  <c:v>19.2307692307692</c:v>
                </c:pt>
                <c:pt idx="3">
                  <c:v>7.69230769230769</c:v>
                </c:pt>
                <c:pt idx="4">
                  <c:v>23.0769230769231</c:v>
                </c:pt>
                <c:pt idx="5">
                  <c:v>34.6153846153846</c:v>
                </c:pt>
                <c:pt idx="6">
                  <c:v>7.69230769230769</c:v>
                </c:pt>
                <c:pt idx="7">
                  <c:v>7.69230769230769</c:v>
                </c:pt>
                <c:pt idx="8">
                  <c:v>11.5384615384615</c:v>
                </c:pt>
                <c:pt idx="9">
                  <c:v>19.2307692307692</c:v>
                </c:pt>
                <c:pt idx="10">
                  <c:v>7.69230769230769</c:v>
                </c:pt>
                <c:pt idx="11">
                  <c:v>23.0769230769231</c:v>
                </c:pt>
                <c:pt idx="12">
                  <c:v>19.2307692307692</c:v>
                </c:pt>
                <c:pt idx="13">
                  <c:v>23.0769230769231</c:v>
                </c:pt>
                <c:pt idx="14">
                  <c:v>23.0769230769231</c:v>
                </c:pt>
                <c:pt idx="15">
                  <c:v>3.84615384615385</c:v>
                </c:pt>
                <c:pt idx="16">
                  <c:v>23.0769230769231</c:v>
                </c:pt>
                <c:pt idx="17">
                  <c:v>19.2307692307692</c:v>
                </c:pt>
                <c:pt idx="18">
                  <c:v>7.69230769230769</c:v>
                </c:pt>
                <c:pt idx="19">
                  <c:v>3.84615384615385</c:v>
                </c:pt>
                <c:pt idx="20">
                  <c:v>0</c:v>
                </c:pt>
                <c:pt idx="21">
                  <c:v>3.84615384615385</c:v>
                </c:pt>
                <c:pt idx="22">
                  <c:v>7.69230769230769</c:v>
                </c:pt>
                <c:pt idx="23">
                  <c:v>11.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 З класс"</c:f>
              <c:strCache>
                <c:ptCount val="1"/>
                <c:pt idx="0">
                  <c:v>9 З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993366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-2007 (9З)'!$B$6:$B$29</c:f>
              <c:numCache>
                <c:formatCode>General</c:formatCode>
                <c:ptCount val="24"/>
                <c:pt idx="0">
                  <c:v>18.1818181818182</c:v>
                </c:pt>
                <c:pt idx="1">
                  <c:v>59.0909090909091</c:v>
                </c:pt>
                <c:pt idx="2">
                  <c:v>36.3636363636364</c:v>
                </c:pt>
                <c:pt idx="3">
                  <c:v>36.3636363636364</c:v>
                </c:pt>
                <c:pt idx="4">
                  <c:v>59.0909090909091</c:v>
                </c:pt>
                <c:pt idx="5">
                  <c:v>59.0909090909091</c:v>
                </c:pt>
                <c:pt idx="6">
                  <c:v>40.9090909090909</c:v>
                </c:pt>
                <c:pt idx="7">
                  <c:v>22.7272727272727</c:v>
                </c:pt>
                <c:pt idx="8">
                  <c:v>50</c:v>
                </c:pt>
                <c:pt idx="9">
                  <c:v>40.9090909090909</c:v>
                </c:pt>
                <c:pt idx="10">
                  <c:v>45.4545454545455</c:v>
                </c:pt>
                <c:pt idx="11">
                  <c:v>40.9090909090909</c:v>
                </c:pt>
                <c:pt idx="12">
                  <c:v>45.4545454545455</c:v>
                </c:pt>
                <c:pt idx="13">
                  <c:v>36.3636363636364</c:v>
                </c:pt>
                <c:pt idx="14">
                  <c:v>36.3636363636364</c:v>
                </c:pt>
                <c:pt idx="15">
                  <c:v>22.7272727272727</c:v>
                </c:pt>
                <c:pt idx="16">
                  <c:v>54.5454545454546</c:v>
                </c:pt>
                <c:pt idx="17">
                  <c:v>40.9090909090909</c:v>
                </c:pt>
                <c:pt idx="18">
                  <c:v>27.2727272727273</c:v>
                </c:pt>
                <c:pt idx="19">
                  <c:v>22.7272727272727</c:v>
                </c:pt>
                <c:pt idx="20">
                  <c:v>18.1818181818182</c:v>
                </c:pt>
                <c:pt idx="21">
                  <c:v>27.2727272727273</c:v>
                </c:pt>
                <c:pt idx="22">
                  <c:v>54.5454545454546</c:v>
                </c:pt>
                <c:pt idx="23">
                  <c:v>18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8515"/>
        <c:axId val="17199099"/>
      </c:lineChart>
      <c:catAx>
        <c:axId val="6878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yr"/>
                  </a:rPr>
                  <a:t>вопрос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99099"/>
        <c:crossesAt val="0"/>
        <c:auto val="1"/>
        <c:lblAlgn val="ctr"/>
        <c:lblOffset val="100"/>
        <c:noMultiLvlLbl val="0"/>
      </c:catAx>
      <c:valAx>
        <c:axId val="1719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yr"/>
                  </a:rPr>
                  <a:t>% успеваем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851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200" spc="-1" strike="noStrike">
                <a:solidFill>
                  <a:srgbClr val="000000"/>
                </a:solidFill>
                <a:latin typeface="Arial Cyr"/>
              </a:rPr>
              <a:t>Выходной контроль 
2007-2008 год
10 А и 11 А клас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216836734693878"/>
          <c:w val="0.947998078854299"/>
          <c:h val="0.696014892443464"/>
        </c:manualLayout>
      </c:layout>
      <c:lineChart>
        <c:grouping val="standard"/>
        <c:varyColors val="0"/>
        <c:ser>
          <c:idx val="0"/>
          <c:order val="0"/>
          <c:tx>
            <c:strRef>
              <c:f>"11 А класс"</c:f>
              <c:strCache>
                <c:ptCount val="1"/>
                <c:pt idx="0">
                  <c:v>11 А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-2007(10А)'!$D$6:$D$29</c:f>
              <c:numCache>
                <c:formatCode>General</c:formatCode>
                <c:ptCount val="24"/>
                <c:pt idx="0">
                  <c:v>30.7692307692308</c:v>
                </c:pt>
                <c:pt idx="1">
                  <c:v>46.1538461538462</c:v>
                </c:pt>
                <c:pt idx="2">
                  <c:v>65.3846153846154</c:v>
                </c:pt>
                <c:pt idx="3">
                  <c:v>76.9230769230769</c:v>
                </c:pt>
                <c:pt idx="4">
                  <c:v>69.2307692307692</c:v>
                </c:pt>
                <c:pt idx="5">
                  <c:v>57.6923076923077</c:v>
                </c:pt>
                <c:pt idx="6">
                  <c:v>38.4615384615385</c:v>
                </c:pt>
                <c:pt idx="7">
                  <c:v>15.3846153846154</c:v>
                </c:pt>
                <c:pt idx="8">
                  <c:v>26.9230769230769</c:v>
                </c:pt>
                <c:pt idx="9">
                  <c:v>46.1538461538462</c:v>
                </c:pt>
                <c:pt idx="10">
                  <c:v>38.4615384615385</c:v>
                </c:pt>
                <c:pt idx="11">
                  <c:v>34.6153846153846</c:v>
                </c:pt>
                <c:pt idx="12">
                  <c:v>30.7692307692308</c:v>
                </c:pt>
                <c:pt idx="13">
                  <c:v>30.7692307692308</c:v>
                </c:pt>
                <c:pt idx="14">
                  <c:v>50</c:v>
                </c:pt>
                <c:pt idx="15">
                  <c:v>15.3846153846154</c:v>
                </c:pt>
                <c:pt idx="16">
                  <c:v>46.1538461538462</c:v>
                </c:pt>
                <c:pt idx="17">
                  <c:v>38.4615384615385</c:v>
                </c:pt>
                <c:pt idx="18">
                  <c:v>26.9230769230769</c:v>
                </c:pt>
                <c:pt idx="19">
                  <c:v>19.2307692307692</c:v>
                </c:pt>
                <c:pt idx="20">
                  <c:v>7.69230769230769</c:v>
                </c:pt>
                <c:pt idx="21">
                  <c:v>11.5384615384615</c:v>
                </c:pt>
                <c:pt idx="22">
                  <c:v>11.5384615384615</c:v>
                </c:pt>
                <c:pt idx="23">
                  <c:v>11.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А класс"</c:f>
              <c:strCache>
                <c:ptCount val="1"/>
                <c:pt idx="0">
                  <c:v>10 А клас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-2007 (9З)'!$D$6:$D$29</c:f>
              <c:numCache>
                <c:formatCode>General</c:formatCode>
                <c:ptCount val="24"/>
                <c:pt idx="0">
                  <c:v>20</c:v>
                </c:pt>
                <c:pt idx="1">
                  <c:v>88</c:v>
                </c:pt>
                <c:pt idx="2">
                  <c:v>68</c:v>
                </c:pt>
                <c:pt idx="3">
                  <c:v>76</c:v>
                </c:pt>
                <c:pt idx="4">
                  <c:v>72</c:v>
                </c:pt>
                <c:pt idx="5">
                  <c:v>48</c:v>
                </c:pt>
                <c:pt idx="6">
                  <c:v>48</c:v>
                </c:pt>
                <c:pt idx="7">
                  <c:v>28</c:v>
                </c:pt>
                <c:pt idx="8">
                  <c:v>52</c:v>
                </c:pt>
                <c:pt idx="9">
                  <c:v>48</c:v>
                </c:pt>
                <c:pt idx="10">
                  <c:v>68</c:v>
                </c:pt>
                <c:pt idx="11">
                  <c:v>64</c:v>
                </c:pt>
                <c:pt idx="12">
                  <c:v>80</c:v>
                </c:pt>
                <c:pt idx="13">
                  <c:v>76</c:v>
                </c:pt>
                <c:pt idx="14">
                  <c:v>48</c:v>
                </c:pt>
                <c:pt idx="15">
                  <c:v>40</c:v>
                </c:pt>
                <c:pt idx="16">
                  <c:v>60</c:v>
                </c:pt>
                <c:pt idx="17">
                  <c:v>48</c:v>
                </c:pt>
                <c:pt idx="18">
                  <c:v>48</c:v>
                </c:pt>
                <c:pt idx="19">
                  <c:v>16</c:v>
                </c:pt>
                <c:pt idx="20">
                  <c:v>20</c:v>
                </c:pt>
                <c:pt idx="21">
                  <c:v>32</c:v>
                </c:pt>
                <c:pt idx="22">
                  <c:v>80</c:v>
                </c:pt>
                <c:pt idx="23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5747"/>
        <c:axId val="64285288"/>
      </c:lineChart>
      <c:catAx>
        <c:axId val="82475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85288"/>
        <c:crossesAt val="0"/>
        <c:auto val="1"/>
        <c:lblAlgn val="ctr"/>
        <c:lblOffset val="100"/>
        <c:noMultiLvlLbl val="0"/>
      </c:catAx>
      <c:valAx>
        <c:axId val="6428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75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5625027289"/>
          <c:y val="0.912782680639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ценка качества подготовки выпускников основной школы по информатик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 А класс 2006-2007 год"</c:f>
              <c:strCache>
                <c:ptCount val="1"/>
                <c:pt idx="0">
                  <c:v>10 А класс 2006-2007 го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-2007(10А)'!$B$6:$B$29</c:f>
              <c:numCache>
                <c:formatCode>General</c:formatCode>
                <c:ptCount val="24"/>
                <c:pt idx="0">
                  <c:v>23.0769230769231</c:v>
                </c:pt>
                <c:pt idx="1">
                  <c:v>11.5384615384615</c:v>
                </c:pt>
                <c:pt idx="2">
                  <c:v>19.2307692307692</c:v>
                </c:pt>
                <c:pt idx="3">
                  <c:v>7.69230769230769</c:v>
                </c:pt>
                <c:pt idx="4">
                  <c:v>23.0769230769231</c:v>
                </c:pt>
                <c:pt idx="5">
                  <c:v>34.6153846153846</c:v>
                </c:pt>
                <c:pt idx="6">
                  <c:v>7.69230769230769</c:v>
                </c:pt>
                <c:pt idx="7">
                  <c:v>7.69230769230769</c:v>
                </c:pt>
                <c:pt idx="8">
                  <c:v>11.5384615384615</c:v>
                </c:pt>
                <c:pt idx="9">
                  <c:v>19.2307692307692</c:v>
                </c:pt>
                <c:pt idx="10">
                  <c:v>7.69230769230769</c:v>
                </c:pt>
                <c:pt idx="11">
                  <c:v>23.0769230769231</c:v>
                </c:pt>
                <c:pt idx="12">
                  <c:v>19.2307692307692</c:v>
                </c:pt>
                <c:pt idx="13">
                  <c:v>23.0769230769231</c:v>
                </c:pt>
                <c:pt idx="14">
                  <c:v>23.0769230769231</c:v>
                </c:pt>
                <c:pt idx="15">
                  <c:v>3.84615384615385</c:v>
                </c:pt>
                <c:pt idx="16">
                  <c:v>23.0769230769231</c:v>
                </c:pt>
                <c:pt idx="17">
                  <c:v>19.2307692307692</c:v>
                </c:pt>
                <c:pt idx="18">
                  <c:v>7.69230769230769</c:v>
                </c:pt>
                <c:pt idx="19">
                  <c:v>3.84615384615385</c:v>
                </c:pt>
                <c:pt idx="20">
                  <c:v>0</c:v>
                </c:pt>
                <c:pt idx="21">
                  <c:v>3.84615384615385</c:v>
                </c:pt>
                <c:pt idx="22">
                  <c:v>7.69230769230769</c:v>
                </c:pt>
                <c:pt idx="23">
                  <c:v>11.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1А класс 2007-2008 год"</c:f>
              <c:strCache>
                <c:ptCount val="1"/>
                <c:pt idx="0">
                  <c:v>11А класс 2007-2008 го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-2007(10А)'!$D$6:$D$29</c:f>
              <c:numCache>
                <c:formatCode>General</c:formatCode>
                <c:ptCount val="24"/>
                <c:pt idx="0">
                  <c:v>30.7692307692308</c:v>
                </c:pt>
                <c:pt idx="1">
                  <c:v>46.1538461538462</c:v>
                </c:pt>
                <c:pt idx="2">
                  <c:v>65.3846153846154</c:v>
                </c:pt>
                <c:pt idx="3">
                  <c:v>76.9230769230769</c:v>
                </c:pt>
                <c:pt idx="4">
                  <c:v>69.2307692307692</c:v>
                </c:pt>
                <c:pt idx="5">
                  <c:v>57.6923076923077</c:v>
                </c:pt>
                <c:pt idx="6">
                  <c:v>38.4615384615385</c:v>
                </c:pt>
                <c:pt idx="7">
                  <c:v>15.3846153846154</c:v>
                </c:pt>
                <c:pt idx="8">
                  <c:v>26.9230769230769</c:v>
                </c:pt>
                <c:pt idx="9">
                  <c:v>46.1538461538462</c:v>
                </c:pt>
                <c:pt idx="10">
                  <c:v>38.4615384615385</c:v>
                </c:pt>
                <c:pt idx="11">
                  <c:v>34.6153846153846</c:v>
                </c:pt>
                <c:pt idx="12">
                  <c:v>30.7692307692308</c:v>
                </c:pt>
                <c:pt idx="13">
                  <c:v>30.7692307692308</c:v>
                </c:pt>
                <c:pt idx="14">
                  <c:v>50</c:v>
                </c:pt>
                <c:pt idx="15">
                  <c:v>15.3846153846154</c:v>
                </c:pt>
                <c:pt idx="16">
                  <c:v>46.1538461538462</c:v>
                </c:pt>
                <c:pt idx="17">
                  <c:v>38.4615384615385</c:v>
                </c:pt>
                <c:pt idx="18">
                  <c:v>26.9230769230769</c:v>
                </c:pt>
                <c:pt idx="19">
                  <c:v>19.2307692307692</c:v>
                </c:pt>
                <c:pt idx="20">
                  <c:v>7.69230769230769</c:v>
                </c:pt>
                <c:pt idx="21">
                  <c:v>11.5384615384615</c:v>
                </c:pt>
                <c:pt idx="22">
                  <c:v>11.5384615384615</c:v>
                </c:pt>
                <c:pt idx="23">
                  <c:v>11.53846153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6241"/>
        <c:axId val="15270570"/>
      </c:lineChart>
      <c:catAx>
        <c:axId val="99436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270570"/>
        <c:crossesAt val="0"/>
        <c:auto val="1"/>
        <c:lblAlgn val="ctr"/>
        <c:lblOffset val="100"/>
        <c:noMultiLvlLbl val="0"/>
      </c:catAx>
      <c:valAx>
        <c:axId val="1527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3624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ценка качества подготовки выпускников основной школы по информатик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 З класс 2006-2007 год"</c:f>
              <c:strCache>
                <c:ptCount val="1"/>
                <c:pt idx="0">
                  <c:v>9 З класс 2006-2007 го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-2007 (9З)'!$B$6:$B$29</c:f>
              <c:numCache>
                <c:formatCode>General</c:formatCode>
                <c:ptCount val="24"/>
                <c:pt idx="0">
                  <c:v>18.1818181818182</c:v>
                </c:pt>
                <c:pt idx="1">
                  <c:v>59.0909090909091</c:v>
                </c:pt>
                <c:pt idx="2">
                  <c:v>36.3636363636364</c:v>
                </c:pt>
                <c:pt idx="3">
                  <c:v>36.3636363636364</c:v>
                </c:pt>
                <c:pt idx="4">
                  <c:v>59.0909090909091</c:v>
                </c:pt>
                <c:pt idx="5">
                  <c:v>59.0909090909091</c:v>
                </c:pt>
                <c:pt idx="6">
                  <c:v>40.9090909090909</c:v>
                </c:pt>
                <c:pt idx="7">
                  <c:v>22.7272727272727</c:v>
                </c:pt>
                <c:pt idx="8">
                  <c:v>50</c:v>
                </c:pt>
                <c:pt idx="9">
                  <c:v>40.9090909090909</c:v>
                </c:pt>
                <c:pt idx="10">
                  <c:v>45.4545454545455</c:v>
                </c:pt>
                <c:pt idx="11">
                  <c:v>40.9090909090909</c:v>
                </c:pt>
                <c:pt idx="12">
                  <c:v>45.4545454545455</c:v>
                </c:pt>
                <c:pt idx="13">
                  <c:v>36.3636363636364</c:v>
                </c:pt>
                <c:pt idx="14">
                  <c:v>36.3636363636364</c:v>
                </c:pt>
                <c:pt idx="15">
                  <c:v>22.7272727272727</c:v>
                </c:pt>
                <c:pt idx="16">
                  <c:v>54.5454545454546</c:v>
                </c:pt>
                <c:pt idx="17">
                  <c:v>40.9090909090909</c:v>
                </c:pt>
                <c:pt idx="18">
                  <c:v>27.2727272727273</c:v>
                </c:pt>
                <c:pt idx="19">
                  <c:v>22.7272727272727</c:v>
                </c:pt>
                <c:pt idx="20">
                  <c:v>18.1818181818182</c:v>
                </c:pt>
                <c:pt idx="21">
                  <c:v>27.2727272727273</c:v>
                </c:pt>
                <c:pt idx="22">
                  <c:v>54.5454545454546</c:v>
                </c:pt>
                <c:pt idx="23">
                  <c:v>1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А класс 2007-2008 год"</c:f>
              <c:strCache>
                <c:ptCount val="1"/>
                <c:pt idx="0">
                  <c:v>10 А класс 2007-2008 го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-2007 (9З)'!$D$6:$D$29</c:f>
              <c:numCache>
                <c:formatCode>General</c:formatCode>
                <c:ptCount val="24"/>
                <c:pt idx="0">
                  <c:v>20</c:v>
                </c:pt>
                <c:pt idx="1">
                  <c:v>88</c:v>
                </c:pt>
                <c:pt idx="2">
                  <c:v>68</c:v>
                </c:pt>
                <c:pt idx="3">
                  <c:v>76</c:v>
                </c:pt>
                <c:pt idx="4">
                  <c:v>72</c:v>
                </c:pt>
                <c:pt idx="5">
                  <c:v>48</c:v>
                </c:pt>
                <c:pt idx="6">
                  <c:v>48</c:v>
                </c:pt>
                <c:pt idx="7">
                  <c:v>28</c:v>
                </c:pt>
                <c:pt idx="8">
                  <c:v>52</c:v>
                </c:pt>
                <c:pt idx="9">
                  <c:v>48</c:v>
                </c:pt>
                <c:pt idx="10">
                  <c:v>68</c:v>
                </c:pt>
                <c:pt idx="11">
                  <c:v>64</c:v>
                </c:pt>
                <c:pt idx="12">
                  <c:v>80</c:v>
                </c:pt>
                <c:pt idx="13">
                  <c:v>76</c:v>
                </c:pt>
                <c:pt idx="14">
                  <c:v>48</c:v>
                </c:pt>
                <c:pt idx="15">
                  <c:v>40</c:v>
                </c:pt>
                <c:pt idx="16">
                  <c:v>60</c:v>
                </c:pt>
                <c:pt idx="17">
                  <c:v>48</c:v>
                </c:pt>
                <c:pt idx="18">
                  <c:v>48</c:v>
                </c:pt>
                <c:pt idx="19">
                  <c:v>16</c:v>
                </c:pt>
                <c:pt idx="20">
                  <c:v>20</c:v>
                </c:pt>
                <c:pt idx="21">
                  <c:v>32</c:v>
                </c:pt>
                <c:pt idx="22">
                  <c:v>80</c:v>
                </c:pt>
                <c:pt idx="23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42324"/>
        <c:axId val="57470929"/>
      </c:lineChart>
      <c:catAx>
        <c:axId val="5614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70929"/>
        <c:crossesAt val="0"/>
        <c:auto val="1"/>
        <c:lblAlgn val="ctr"/>
        <c:lblOffset val="100"/>
        <c:noMultiLvlLbl val="0"/>
      </c:catAx>
      <c:valAx>
        <c:axId val="5747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4232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1" sqref="B6:B29 D6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15.7"/>
    <col collapsed="false" customWidth="true" hidden="false" outlineLevel="0" max="5" min="5" style="0" width="16.56"/>
    <col collapsed="false" customWidth="true" hidden="false" outlineLevel="0" max="7" min="7" style="0" width="16.28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s="8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3</v>
      </c>
      <c r="E3" s="6" t="s">
        <v>4</v>
      </c>
      <c r="F3" s="6" t="s">
        <v>3</v>
      </c>
      <c r="G3" s="6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5"/>
      <c r="B4" s="6" t="s">
        <v>5</v>
      </c>
      <c r="C4" s="9" t="n">
        <v>26</v>
      </c>
      <c r="D4" s="6" t="s">
        <v>6</v>
      </c>
      <c r="E4" s="9" t="n">
        <v>26</v>
      </c>
      <c r="F4" s="6" t="s">
        <v>7</v>
      </c>
      <c r="G4" s="9"/>
    </row>
    <row r="5" customFormat="false" ht="12.75" hidden="false" customHeight="false" outlineLevel="0" collapsed="false">
      <c r="A5" s="5"/>
      <c r="B5" s="6" t="s">
        <v>8</v>
      </c>
      <c r="C5" s="10"/>
      <c r="D5" s="6" t="s">
        <v>8</v>
      </c>
      <c r="E5" s="10"/>
      <c r="F5" s="6" t="s">
        <v>8</v>
      </c>
      <c r="G5" s="10"/>
    </row>
    <row r="6" customFormat="false" ht="12.75" hidden="false" customHeight="false" outlineLevel="0" collapsed="false">
      <c r="A6" s="11" t="n">
        <v>1</v>
      </c>
      <c r="B6" s="12" t="n">
        <f aca="false">C6*100/$C$4</f>
        <v>23.0769230769231</v>
      </c>
      <c r="C6" s="11" t="n">
        <v>6</v>
      </c>
      <c r="D6" s="12" t="n">
        <f aca="false">E6*100/$E$4</f>
        <v>30.7692307692308</v>
      </c>
      <c r="E6" s="11" t="n">
        <v>8</v>
      </c>
      <c r="F6" s="12"/>
      <c r="G6" s="11"/>
      <c r="H6" s="13" t="s">
        <v>9</v>
      </c>
      <c r="I6" s="13"/>
      <c r="J6" s="13"/>
      <c r="K6" s="13"/>
      <c r="L6" s="13"/>
      <c r="M6" s="13"/>
    </row>
    <row r="7" customFormat="false" ht="12.75" hidden="false" customHeight="false" outlineLevel="0" collapsed="false">
      <c r="A7" s="11" t="n">
        <v>2</v>
      </c>
      <c r="B7" s="12" t="n">
        <f aca="false">C7*100/$C$4</f>
        <v>11.5384615384615</v>
      </c>
      <c r="C7" s="11" t="n">
        <v>3</v>
      </c>
      <c r="D7" s="12" t="n">
        <f aca="false">E7*100/$E$4</f>
        <v>46.1538461538462</v>
      </c>
      <c r="E7" s="11" t="n">
        <v>12</v>
      </c>
      <c r="F7" s="12"/>
      <c r="G7" s="11"/>
      <c r="H7" s="13" t="s">
        <v>10</v>
      </c>
      <c r="I7" s="13"/>
      <c r="J7" s="13"/>
      <c r="K7" s="13"/>
      <c r="L7" s="13"/>
      <c r="M7" s="13"/>
    </row>
    <row r="8" customFormat="false" ht="12.75" hidden="false" customHeight="false" outlineLevel="0" collapsed="false">
      <c r="A8" s="11" t="n">
        <v>3</v>
      </c>
      <c r="B8" s="12" t="n">
        <f aca="false">C8*100/$C$4</f>
        <v>19.2307692307692</v>
      </c>
      <c r="C8" s="11" t="n">
        <v>5</v>
      </c>
      <c r="D8" s="12" t="n">
        <f aca="false">E8*100/$E$4</f>
        <v>65.3846153846154</v>
      </c>
      <c r="E8" s="11" t="n">
        <v>17</v>
      </c>
      <c r="F8" s="12"/>
      <c r="G8" s="11"/>
      <c r="H8" s="13" t="s">
        <v>11</v>
      </c>
      <c r="I8" s="13"/>
      <c r="J8" s="13"/>
      <c r="K8" s="13"/>
      <c r="L8" s="13"/>
      <c r="M8" s="13"/>
    </row>
    <row r="9" customFormat="false" ht="12.75" hidden="false" customHeight="false" outlineLevel="0" collapsed="false">
      <c r="A9" s="11" t="n">
        <v>4</v>
      </c>
      <c r="B9" s="12" t="n">
        <f aca="false">C9*100/$C$4</f>
        <v>7.69230769230769</v>
      </c>
      <c r="C9" s="11" t="n">
        <v>2</v>
      </c>
      <c r="D9" s="12" t="n">
        <f aca="false">E9*100/$E$4</f>
        <v>76.9230769230769</v>
      </c>
      <c r="E9" s="11" t="n">
        <v>20</v>
      </c>
      <c r="F9" s="12"/>
      <c r="G9" s="11"/>
      <c r="H9" s="13" t="s">
        <v>12</v>
      </c>
      <c r="I9" s="13"/>
      <c r="J9" s="13"/>
      <c r="K9" s="13"/>
      <c r="L9" s="13"/>
      <c r="M9" s="13"/>
    </row>
    <row r="10" customFormat="false" ht="12.75" hidden="false" customHeight="false" outlineLevel="0" collapsed="false">
      <c r="A10" s="11" t="n">
        <v>5</v>
      </c>
      <c r="B10" s="12" t="n">
        <f aca="false">C10*100/$C$4</f>
        <v>23.0769230769231</v>
      </c>
      <c r="C10" s="11" t="n">
        <v>6</v>
      </c>
      <c r="D10" s="12" t="n">
        <f aca="false">E10*100/$E$4</f>
        <v>69.2307692307692</v>
      </c>
      <c r="E10" s="11" t="n">
        <v>18</v>
      </c>
      <c r="F10" s="12"/>
      <c r="G10" s="11"/>
      <c r="H10" s="13" t="s">
        <v>13</v>
      </c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1" t="n">
        <v>6</v>
      </c>
      <c r="B11" s="12" t="n">
        <f aca="false">C11*100/$C$4</f>
        <v>34.6153846153846</v>
      </c>
      <c r="C11" s="11" t="n">
        <v>9</v>
      </c>
      <c r="D11" s="12" t="n">
        <f aca="false">E11*100/$E$4</f>
        <v>57.6923076923077</v>
      </c>
      <c r="E11" s="11" t="n">
        <v>15</v>
      </c>
      <c r="F11" s="12"/>
      <c r="G11" s="11"/>
      <c r="H11" s="13" t="s">
        <v>14</v>
      </c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1" t="n">
        <v>7</v>
      </c>
      <c r="B12" s="12" t="n">
        <f aca="false">C12*100/$C$4</f>
        <v>7.69230769230769</v>
      </c>
      <c r="C12" s="11" t="n">
        <v>2</v>
      </c>
      <c r="D12" s="12" t="n">
        <f aca="false">E12*100/$E$4</f>
        <v>38.4615384615385</v>
      </c>
      <c r="E12" s="11" t="n">
        <v>10</v>
      </c>
      <c r="F12" s="12"/>
      <c r="G12" s="11"/>
      <c r="H12" s="13" t="s">
        <v>15</v>
      </c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1" t="n">
        <v>8</v>
      </c>
      <c r="B13" s="12" t="n">
        <f aca="false">C13*100/$C$4</f>
        <v>7.69230769230769</v>
      </c>
      <c r="C13" s="11" t="n">
        <v>2</v>
      </c>
      <c r="D13" s="12" t="n">
        <f aca="false">E13*100/$E$4</f>
        <v>15.3846153846154</v>
      </c>
      <c r="E13" s="11" t="n">
        <v>4</v>
      </c>
      <c r="F13" s="12"/>
      <c r="G13" s="11"/>
      <c r="H13" s="13" t="s">
        <v>16</v>
      </c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1" t="n">
        <v>9</v>
      </c>
      <c r="B14" s="12" t="n">
        <f aca="false">C14*100/$C$4</f>
        <v>11.5384615384615</v>
      </c>
      <c r="C14" s="11" t="n">
        <v>3</v>
      </c>
      <c r="D14" s="12" t="n">
        <f aca="false">E14*100/$E$4</f>
        <v>26.9230769230769</v>
      </c>
      <c r="E14" s="11" t="n">
        <v>7</v>
      </c>
      <c r="F14" s="12"/>
      <c r="G14" s="11"/>
      <c r="H14" s="13" t="s">
        <v>17</v>
      </c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1" t="n">
        <v>10</v>
      </c>
      <c r="B15" s="12" t="n">
        <f aca="false">C15*100/$C$4</f>
        <v>19.2307692307692</v>
      </c>
      <c r="C15" s="11" t="n">
        <v>5</v>
      </c>
      <c r="D15" s="12" t="n">
        <f aca="false">E15*100/$E$4</f>
        <v>46.1538461538462</v>
      </c>
      <c r="E15" s="11" t="n">
        <v>12</v>
      </c>
      <c r="F15" s="12"/>
      <c r="G15" s="11"/>
      <c r="H15" s="13" t="s">
        <v>18</v>
      </c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1" t="n">
        <v>11</v>
      </c>
      <c r="B16" s="12" t="n">
        <f aca="false">C16*100/$C$4</f>
        <v>7.69230769230769</v>
      </c>
      <c r="C16" s="11" t="n">
        <v>2</v>
      </c>
      <c r="D16" s="12" t="n">
        <f aca="false">E16*100/$E$4</f>
        <v>38.4615384615385</v>
      </c>
      <c r="E16" s="11" t="n">
        <v>10</v>
      </c>
      <c r="F16" s="12"/>
      <c r="G16" s="11"/>
      <c r="H16" s="13" t="s">
        <v>19</v>
      </c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1" t="n">
        <v>12</v>
      </c>
      <c r="B17" s="12" t="n">
        <f aca="false">C17*100/$C$4</f>
        <v>23.0769230769231</v>
      </c>
      <c r="C17" s="11" t="n">
        <v>6</v>
      </c>
      <c r="D17" s="12" t="n">
        <f aca="false">E17*100/$E$4</f>
        <v>34.6153846153846</v>
      </c>
      <c r="E17" s="11" t="n">
        <v>9</v>
      </c>
      <c r="F17" s="12"/>
      <c r="G17" s="11"/>
      <c r="H17" s="13" t="s">
        <v>20</v>
      </c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1" t="n">
        <v>13</v>
      </c>
      <c r="B18" s="12" t="n">
        <f aca="false">C18*100/$C$4</f>
        <v>19.2307692307692</v>
      </c>
      <c r="C18" s="11" t="n">
        <v>5</v>
      </c>
      <c r="D18" s="12" t="n">
        <f aca="false">E18*100/$E$4</f>
        <v>30.7692307692308</v>
      </c>
      <c r="E18" s="11" t="n">
        <v>8</v>
      </c>
      <c r="F18" s="12"/>
      <c r="G18" s="11"/>
      <c r="H18" s="13" t="s">
        <v>21</v>
      </c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1" t="n">
        <v>14</v>
      </c>
      <c r="B19" s="12" t="n">
        <f aca="false">C19*100/$C$4</f>
        <v>23.0769230769231</v>
      </c>
      <c r="C19" s="11" t="n">
        <v>6</v>
      </c>
      <c r="D19" s="12" t="n">
        <f aca="false">E19*100/$E$4</f>
        <v>30.7692307692308</v>
      </c>
      <c r="E19" s="11" t="n">
        <v>8</v>
      </c>
      <c r="F19" s="12"/>
      <c r="G19" s="11"/>
      <c r="H19" s="13" t="s">
        <v>22</v>
      </c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1" t="n">
        <v>15</v>
      </c>
      <c r="B20" s="12" t="n">
        <f aca="false">C20*100/$C$4</f>
        <v>23.0769230769231</v>
      </c>
      <c r="C20" s="11" t="n">
        <v>6</v>
      </c>
      <c r="D20" s="12" t="n">
        <f aca="false">E20*100/$E$4</f>
        <v>50</v>
      </c>
      <c r="E20" s="11" t="n">
        <v>13</v>
      </c>
      <c r="F20" s="12"/>
      <c r="G20" s="11"/>
      <c r="H20" s="13" t="s">
        <v>23</v>
      </c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1" t="n">
        <v>16</v>
      </c>
      <c r="B21" s="12" t="n">
        <f aca="false">C21*100/$C$4</f>
        <v>3.84615384615385</v>
      </c>
      <c r="C21" s="11" t="n">
        <v>1</v>
      </c>
      <c r="D21" s="12" t="n">
        <f aca="false">E21*100/$E$4</f>
        <v>15.3846153846154</v>
      </c>
      <c r="E21" s="11" t="n">
        <v>4</v>
      </c>
      <c r="F21" s="12"/>
      <c r="G21" s="11"/>
      <c r="H21" s="13" t="s">
        <v>24</v>
      </c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11" t="n">
        <v>17</v>
      </c>
      <c r="B22" s="12" t="n">
        <f aca="false">C22*100/$C$4</f>
        <v>23.0769230769231</v>
      </c>
      <c r="C22" s="11" t="n">
        <v>6</v>
      </c>
      <c r="D22" s="12" t="n">
        <f aca="false">E22*100/$E$4</f>
        <v>46.1538461538462</v>
      </c>
      <c r="E22" s="11" t="n">
        <v>12</v>
      </c>
      <c r="F22" s="12"/>
      <c r="G22" s="11"/>
      <c r="H22" s="13" t="s">
        <v>25</v>
      </c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1" t="n">
        <v>18</v>
      </c>
      <c r="B23" s="12" t="n">
        <f aca="false">C23*100/$C$4</f>
        <v>19.2307692307692</v>
      </c>
      <c r="C23" s="11" t="n">
        <v>5</v>
      </c>
      <c r="D23" s="12" t="n">
        <f aca="false">E23*100/$E$4</f>
        <v>38.4615384615385</v>
      </c>
      <c r="E23" s="11" t="n">
        <v>10</v>
      </c>
      <c r="F23" s="12"/>
      <c r="G23" s="11"/>
      <c r="H23" s="13" t="s">
        <v>26</v>
      </c>
      <c r="I23" s="13"/>
      <c r="J23" s="13"/>
      <c r="K23" s="13"/>
      <c r="L23" s="13"/>
      <c r="M23" s="13"/>
    </row>
    <row r="24" customFormat="false" ht="12.75" hidden="false" customHeight="false" outlineLevel="0" collapsed="false">
      <c r="A24" s="11" t="n">
        <v>19</v>
      </c>
      <c r="B24" s="12" t="n">
        <f aca="false">C24*100/$C$4</f>
        <v>7.69230769230769</v>
      </c>
      <c r="C24" s="11" t="n">
        <v>2</v>
      </c>
      <c r="D24" s="12" t="n">
        <f aca="false">E24*100/$E$4</f>
        <v>26.9230769230769</v>
      </c>
      <c r="E24" s="11" t="n">
        <v>7</v>
      </c>
      <c r="F24" s="12"/>
      <c r="G24" s="11"/>
      <c r="H24" s="13" t="s">
        <v>27</v>
      </c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1" t="n">
        <v>20</v>
      </c>
      <c r="B25" s="12" t="n">
        <f aca="false">C25*100/$C$4</f>
        <v>3.84615384615385</v>
      </c>
      <c r="C25" s="11" t="n">
        <v>1</v>
      </c>
      <c r="D25" s="12" t="n">
        <f aca="false">E25*100/$E$4</f>
        <v>19.2307692307692</v>
      </c>
      <c r="E25" s="11" t="n">
        <v>5</v>
      </c>
      <c r="F25" s="12"/>
      <c r="G25" s="11"/>
      <c r="H25" s="13" t="s">
        <v>28</v>
      </c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1" t="n">
        <v>21</v>
      </c>
      <c r="B26" s="12" t="n">
        <f aca="false">C26*100/$C$4</f>
        <v>0</v>
      </c>
      <c r="C26" s="11" t="n">
        <v>0</v>
      </c>
      <c r="D26" s="12" t="n">
        <f aca="false">E26*100/$E$4</f>
        <v>7.69230769230769</v>
      </c>
      <c r="E26" s="11" t="n">
        <v>2</v>
      </c>
      <c r="F26" s="12"/>
      <c r="G26" s="11"/>
      <c r="H26" s="13" t="s">
        <v>29</v>
      </c>
      <c r="I26" s="13"/>
      <c r="J26" s="13"/>
      <c r="K26" s="13"/>
      <c r="L26" s="13"/>
      <c r="M26" s="13"/>
    </row>
    <row r="27" customFormat="false" ht="12.75" hidden="false" customHeight="false" outlineLevel="0" collapsed="false">
      <c r="A27" s="11" t="n">
        <v>22</v>
      </c>
      <c r="B27" s="12" t="n">
        <f aca="false">C27*100/$C$4</f>
        <v>3.84615384615385</v>
      </c>
      <c r="C27" s="11" t="n">
        <v>1</v>
      </c>
      <c r="D27" s="12" t="n">
        <f aca="false">E27*100/$E$4</f>
        <v>11.5384615384615</v>
      </c>
      <c r="E27" s="11" t="n">
        <v>3</v>
      </c>
      <c r="F27" s="12"/>
      <c r="G27" s="11"/>
      <c r="H27" s="13" t="s">
        <v>30</v>
      </c>
      <c r="I27" s="13"/>
      <c r="J27" s="13"/>
      <c r="K27" s="13"/>
      <c r="L27" s="13"/>
      <c r="M27" s="13"/>
    </row>
    <row r="28" customFormat="false" ht="12.75" hidden="false" customHeight="false" outlineLevel="0" collapsed="false">
      <c r="A28" s="11" t="n">
        <v>23</v>
      </c>
      <c r="B28" s="12" t="n">
        <f aca="false">C28*100/$C$4</f>
        <v>7.69230769230769</v>
      </c>
      <c r="C28" s="11" t="n">
        <v>2</v>
      </c>
      <c r="D28" s="12" t="n">
        <f aca="false">E28*100/$E$4</f>
        <v>11.5384615384615</v>
      </c>
      <c r="E28" s="11" t="n">
        <v>3</v>
      </c>
      <c r="F28" s="12"/>
      <c r="G28" s="11"/>
      <c r="H28" s="13" t="s">
        <v>31</v>
      </c>
      <c r="I28" s="13"/>
      <c r="J28" s="13"/>
      <c r="K28" s="13"/>
      <c r="L28" s="13"/>
      <c r="M28" s="13"/>
    </row>
    <row r="29" customFormat="false" ht="12.75" hidden="false" customHeight="false" outlineLevel="0" collapsed="false">
      <c r="A29" s="11" t="n">
        <v>24</v>
      </c>
      <c r="B29" s="12" t="n">
        <f aca="false">C29*100/$C$4</f>
        <v>11.5384615384615</v>
      </c>
      <c r="C29" s="11" t="n">
        <v>3</v>
      </c>
      <c r="D29" s="12" t="n">
        <f aca="false">E29*100/$E$4</f>
        <v>11.5384615384615</v>
      </c>
      <c r="E29" s="11" t="n">
        <v>3</v>
      </c>
      <c r="F29" s="12"/>
      <c r="G29" s="11"/>
      <c r="H29" s="13" t="s">
        <v>32</v>
      </c>
      <c r="I29" s="13"/>
      <c r="J29" s="13"/>
      <c r="K29" s="13"/>
      <c r="L29" s="13"/>
      <c r="M29" s="13"/>
    </row>
  </sheetData>
  <mergeCells count="27">
    <mergeCell ref="A1:L1"/>
    <mergeCell ref="A2:L2"/>
    <mergeCell ref="A3:A5"/>
    <mergeCell ref="H6:M6"/>
    <mergeCell ref="H7:M7"/>
    <mergeCell ref="H8:M8"/>
    <mergeCell ref="H9:M9"/>
    <mergeCell ref="H10:M10"/>
    <mergeCell ref="H11:M11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H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1" sqref="B6:B29 D6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15.7"/>
    <col collapsed="false" customWidth="true" hidden="false" outlineLevel="0" max="5" min="5" style="0" width="16.56"/>
    <col collapsed="false" customWidth="true" hidden="false" outlineLevel="0" max="7" min="7" style="0" width="16.28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35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s="8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3</v>
      </c>
      <c r="E3" s="6" t="s">
        <v>4</v>
      </c>
      <c r="F3" s="6" t="s">
        <v>3</v>
      </c>
      <c r="G3" s="6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5"/>
      <c r="B4" s="6" t="s">
        <v>34</v>
      </c>
      <c r="C4" s="9" t="n">
        <v>22</v>
      </c>
      <c r="D4" s="6" t="s">
        <v>35</v>
      </c>
      <c r="E4" s="9" t="n">
        <v>25</v>
      </c>
      <c r="F4" s="6" t="s">
        <v>7</v>
      </c>
      <c r="G4" s="9"/>
    </row>
    <row r="5" customFormat="false" ht="12.75" hidden="false" customHeight="false" outlineLevel="0" collapsed="false">
      <c r="A5" s="5"/>
      <c r="B5" s="6" t="s">
        <v>8</v>
      </c>
      <c r="C5" s="10"/>
      <c r="D5" s="6" t="s">
        <v>8</v>
      </c>
      <c r="E5" s="10"/>
      <c r="F5" s="6" t="s">
        <v>8</v>
      </c>
      <c r="G5" s="10"/>
    </row>
    <row r="6" customFormat="false" ht="12.75" hidden="false" customHeight="false" outlineLevel="0" collapsed="false">
      <c r="A6" s="11" t="n">
        <v>1</v>
      </c>
      <c r="B6" s="12" t="n">
        <f aca="false">C6*100/$C$4</f>
        <v>18.1818181818182</v>
      </c>
      <c r="C6" s="11" t="n">
        <v>4</v>
      </c>
      <c r="D6" s="12" t="n">
        <f aca="false">E6*100/$E$4</f>
        <v>20</v>
      </c>
      <c r="E6" s="11" t="n">
        <v>5</v>
      </c>
      <c r="F6" s="12"/>
      <c r="G6" s="11"/>
      <c r="H6" s="13" t="s">
        <v>9</v>
      </c>
      <c r="I6" s="13"/>
      <c r="J6" s="13"/>
      <c r="K6" s="13"/>
      <c r="L6" s="13"/>
      <c r="M6" s="13"/>
    </row>
    <row r="7" customFormat="false" ht="12.75" hidden="false" customHeight="false" outlineLevel="0" collapsed="false">
      <c r="A7" s="11" t="n">
        <v>2</v>
      </c>
      <c r="B7" s="12" t="n">
        <f aca="false">C7*100/$C$4</f>
        <v>59.0909090909091</v>
      </c>
      <c r="C7" s="11" t="n">
        <v>13</v>
      </c>
      <c r="D7" s="12" t="n">
        <f aca="false">E7*100/$E$4</f>
        <v>88</v>
      </c>
      <c r="E7" s="11" t="n">
        <v>22</v>
      </c>
      <c r="F7" s="12"/>
      <c r="G7" s="11"/>
      <c r="H7" s="13" t="s">
        <v>10</v>
      </c>
      <c r="I7" s="13"/>
      <c r="J7" s="13"/>
      <c r="K7" s="13"/>
      <c r="L7" s="13"/>
      <c r="M7" s="13"/>
    </row>
    <row r="8" customFormat="false" ht="12.75" hidden="false" customHeight="false" outlineLevel="0" collapsed="false">
      <c r="A8" s="11" t="n">
        <v>3</v>
      </c>
      <c r="B8" s="12" t="n">
        <f aca="false">C8*100/$C$4</f>
        <v>36.3636363636364</v>
      </c>
      <c r="C8" s="11" t="n">
        <v>8</v>
      </c>
      <c r="D8" s="12" t="n">
        <f aca="false">E8*100/$E$4</f>
        <v>68</v>
      </c>
      <c r="E8" s="11" t="n">
        <v>17</v>
      </c>
      <c r="F8" s="12"/>
      <c r="G8" s="11"/>
      <c r="H8" s="13" t="s">
        <v>11</v>
      </c>
      <c r="I8" s="13"/>
      <c r="J8" s="13"/>
      <c r="K8" s="13"/>
      <c r="L8" s="13"/>
      <c r="M8" s="13"/>
    </row>
    <row r="9" customFormat="false" ht="12.75" hidden="false" customHeight="false" outlineLevel="0" collapsed="false">
      <c r="A9" s="11" t="n">
        <v>4</v>
      </c>
      <c r="B9" s="12" t="n">
        <f aca="false">C9*100/$C$4</f>
        <v>36.3636363636364</v>
      </c>
      <c r="C9" s="11" t="n">
        <v>8</v>
      </c>
      <c r="D9" s="12" t="n">
        <f aca="false">E9*100/$E$4</f>
        <v>76</v>
      </c>
      <c r="E9" s="11" t="n">
        <v>19</v>
      </c>
      <c r="F9" s="12"/>
      <c r="G9" s="11"/>
      <c r="H9" s="13" t="s">
        <v>12</v>
      </c>
      <c r="I9" s="13"/>
      <c r="J9" s="13"/>
      <c r="K9" s="13"/>
      <c r="L9" s="13"/>
      <c r="M9" s="13"/>
    </row>
    <row r="10" customFormat="false" ht="12.75" hidden="false" customHeight="false" outlineLevel="0" collapsed="false">
      <c r="A10" s="11" t="n">
        <v>5</v>
      </c>
      <c r="B10" s="12" t="n">
        <f aca="false">C10*100/$C$4</f>
        <v>59.0909090909091</v>
      </c>
      <c r="C10" s="11" t="n">
        <v>13</v>
      </c>
      <c r="D10" s="12" t="n">
        <f aca="false">E10*100/$E$4</f>
        <v>72</v>
      </c>
      <c r="E10" s="11" t="n">
        <v>18</v>
      </c>
      <c r="F10" s="12"/>
      <c r="G10" s="11"/>
      <c r="H10" s="13" t="s">
        <v>13</v>
      </c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1" t="n">
        <v>6</v>
      </c>
      <c r="B11" s="12" t="n">
        <f aca="false">C11*100/$C$4</f>
        <v>59.0909090909091</v>
      </c>
      <c r="C11" s="11" t="n">
        <v>13</v>
      </c>
      <c r="D11" s="12" t="n">
        <f aca="false">E11*100/$E$4</f>
        <v>48</v>
      </c>
      <c r="E11" s="11" t="n">
        <v>12</v>
      </c>
      <c r="F11" s="12"/>
      <c r="G11" s="11"/>
      <c r="H11" s="13" t="s">
        <v>14</v>
      </c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1" t="n">
        <v>7</v>
      </c>
      <c r="B12" s="12" t="n">
        <f aca="false">C12*100/$C$4</f>
        <v>40.9090909090909</v>
      </c>
      <c r="C12" s="11" t="n">
        <v>9</v>
      </c>
      <c r="D12" s="12" t="n">
        <f aca="false">E12*100/$E$4</f>
        <v>48</v>
      </c>
      <c r="E12" s="11" t="n">
        <v>12</v>
      </c>
      <c r="F12" s="12"/>
      <c r="G12" s="11"/>
      <c r="H12" s="13" t="s">
        <v>15</v>
      </c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1" t="n">
        <v>8</v>
      </c>
      <c r="B13" s="12" t="n">
        <f aca="false">C13*100/$C$4</f>
        <v>22.7272727272727</v>
      </c>
      <c r="C13" s="11" t="n">
        <v>5</v>
      </c>
      <c r="D13" s="12" t="n">
        <f aca="false">E13*100/$E$4</f>
        <v>28</v>
      </c>
      <c r="E13" s="11" t="n">
        <v>7</v>
      </c>
      <c r="F13" s="12"/>
      <c r="G13" s="11"/>
      <c r="H13" s="13" t="s">
        <v>16</v>
      </c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1" t="n">
        <v>9</v>
      </c>
      <c r="B14" s="12" t="n">
        <f aca="false">C14*100/$C$4</f>
        <v>50</v>
      </c>
      <c r="C14" s="11" t="n">
        <v>11</v>
      </c>
      <c r="D14" s="12" t="n">
        <f aca="false">E14*100/$E$4</f>
        <v>52</v>
      </c>
      <c r="E14" s="11" t="n">
        <v>13</v>
      </c>
      <c r="F14" s="12"/>
      <c r="G14" s="11"/>
      <c r="H14" s="13" t="s">
        <v>17</v>
      </c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1" t="n">
        <v>10</v>
      </c>
      <c r="B15" s="12" t="n">
        <f aca="false">C15*100/$C$4</f>
        <v>40.9090909090909</v>
      </c>
      <c r="C15" s="11" t="n">
        <v>9</v>
      </c>
      <c r="D15" s="12" t="n">
        <f aca="false">E15*100/$E$4</f>
        <v>48</v>
      </c>
      <c r="E15" s="11" t="n">
        <v>12</v>
      </c>
      <c r="F15" s="12"/>
      <c r="G15" s="11"/>
      <c r="H15" s="13" t="s">
        <v>18</v>
      </c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1" t="n">
        <v>11</v>
      </c>
      <c r="B16" s="12" t="n">
        <f aca="false">C16*100/$C$4</f>
        <v>45.4545454545455</v>
      </c>
      <c r="C16" s="11" t="n">
        <v>10</v>
      </c>
      <c r="D16" s="12" t="n">
        <f aca="false">E16*100/$E$4</f>
        <v>68</v>
      </c>
      <c r="E16" s="11" t="n">
        <v>17</v>
      </c>
      <c r="F16" s="12"/>
      <c r="G16" s="11"/>
      <c r="H16" s="13" t="s">
        <v>19</v>
      </c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1" t="n">
        <v>12</v>
      </c>
      <c r="B17" s="12" t="n">
        <f aca="false">C17*100/$C$4</f>
        <v>40.9090909090909</v>
      </c>
      <c r="C17" s="11" t="n">
        <v>9</v>
      </c>
      <c r="D17" s="12" t="n">
        <f aca="false">E17*100/$E$4</f>
        <v>64</v>
      </c>
      <c r="E17" s="11" t="n">
        <v>16</v>
      </c>
      <c r="F17" s="12"/>
      <c r="G17" s="11"/>
      <c r="H17" s="13" t="s">
        <v>20</v>
      </c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1" t="n">
        <v>13</v>
      </c>
      <c r="B18" s="12" t="n">
        <f aca="false">C18*100/$C$4</f>
        <v>45.4545454545455</v>
      </c>
      <c r="C18" s="11" t="n">
        <v>10</v>
      </c>
      <c r="D18" s="12" t="n">
        <f aca="false">E18*100/$E$4</f>
        <v>80</v>
      </c>
      <c r="E18" s="11" t="n">
        <v>20</v>
      </c>
      <c r="F18" s="12"/>
      <c r="G18" s="11"/>
      <c r="H18" s="13" t="s">
        <v>21</v>
      </c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1" t="n">
        <v>14</v>
      </c>
      <c r="B19" s="12" t="n">
        <f aca="false">C19*100/$C$4</f>
        <v>36.3636363636364</v>
      </c>
      <c r="C19" s="11" t="n">
        <v>8</v>
      </c>
      <c r="D19" s="12" t="n">
        <f aca="false">E19*100/$E$4</f>
        <v>76</v>
      </c>
      <c r="E19" s="11" t="n">
        <v>19</v>
      </c>
      <c r="F19" s="12"/>
      <c r="G19" s="11"/>
      <c r="H19" s="13" t="s">
        <v>22</v>
      </c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1" t="n">
        <v>15</v>
      </c>
      <c r="B20" s="12" t="n">
        <f aca="false">C20*100/$C$4</f>
        <v>36.3636363636364</v>
      </c>
      <c r="C20" s="11" t="n">
        <v>8</v>
      </c>
      <c r="D20" s="12" t="n">
        <f aca="false">E20*100/$E$4</f>
        <v>48</v>
      </c>
      <c r="E20" s="11" t="n">
        <v>12</v>
      </c>
      <c r="F20" s="12"/>
      <c r="G20" s="11"/>
      <c r="H20" s="13" t="s">
        <v>23</v>
      </c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1" t="n">
        <v>16</v>
      </c>
      <c r="B21" s="12" t="n">
        <f aca="false">C21*100/$C$4</f>
        <v>22.7272727272727</v>
      </c>
      <c r="C21" s="11" t="n">
        <v>5</v>
      </c>
      <c r="D21" s="12" t="n">
        <f aca="false">E21*100/$E$4</f>
        <v>40</v>
      </c>
      <c r="E21" s="11" t="n">
        <v>10</v>
      </c>
      <c r="F21" s="12"/>
      <c r="G21" s="11"/>
      <c r="H21" s="13" t="s">
        <v>24</v>
      </c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11" t="n">
        <v>17</v>
      </c>
      <c r="B22" s="12" t="n">
        <f aca="false">C22*100/$C$4</f>
        <v>54.5454545454546</v>
      </c>
      <c r="C22" s="11" t="n">
        <v>12</v>
      </c>
      <c r="D22" s="12" t="n">
        <f aca="false">E22*100/$E$4</f>
        <v>60</v>
      </c>
      <c r="E22" s="11" t="n">
        <v>15</v>
      </c>
      <c r="F22" s="12"/>
      <c r="G22" s="11"/>
      <c r="H22" s="13" t="s">
        <v>25</v>
      </c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1" t="n">
        <v>18</v>
      </c>
      <c r="B23" s="12" t="n">
        <f aca="false">C23*100/$C$4</f>
        <v>40.9090909090909</v>
      </c>
      <c r="C23" s="11" t="n">
        <v>9</v>
      </c>
      <c r="D23" s="12" t="n">
        <f aca="false">E23*100/$E$4</f>
        <v>48</v>
      </c>
      <c r="E23" s="11" t="n">
        <v>12</v>
      </c>
      <c r="F23" s="12"/>
      <c r="G23" s="11"/>
      <c r="H23" s="13" t="s">
        <v>26</v>
      </c>
      <c r="I23" s="13"/>
      <c r="J23" s="13"/>
      <c r="K23" s="13"/>
      <c r="L23" s="13"/>
      <c r="M23" s="13"/>
    </row>
    <row r="24" customFormat="false" ht="12.75" hidden="false" customHeight="false" outlineLevel="0" collapsed="false">
      <c r="A24" s="11" t="n">
        <v>19</v>
      </c>
      <c r="B24" s="12" t="n">
        <f aca="false">C24*100/$C$4</f>
        <v>27.2727272727273</v>
      </c>
      <c r="C24" s="11" t="n">
        <v>6</v>
      </c>
      <c r="D24" s="12" t="n">
        <f aca="false">E24*100/$E$4</f>
        <v>48</v>
      </c>
      <c r="E24" s="11" t="n">
        <v>12</v>
      </c>
      <c r="F24" s="12"/>
      <c r="G24" s="11"/>
      <c r="H24" s="13" t="s">
        <v>27</v>
      </c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1" t="n">
        <v>20</v>
      </c>
      <c r="B25" s="12" t="n">
        <f aca="false">C25*100/$C$4</f>
        <v>22.7272727272727</v>
      </c>
      <c r="C25" s="11" t="n">
        <v>5</v>
      </c>
      <c r="D25" s="12" t="n">
        <f aca="false">E25*100/$E$4</f>
        <v>16</v>
      </c>
      <c r="E25" s="11" t="n">
        <v>4</v>
      </c>
      <c r="F25" s="12"/>
      <c r="G25" s="11"/>
      <c r="H25" s="13" t="s">
        <v>28</v>
      </c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1" t="n">
        <v>21</v>
      </c>
      <c r="B26" s="12" t="n">
        <f aca="false">C26*100/$C$4</f>
        <v>18.1818181818182</v>
      </c>
      <c r="C26" s="11" t="n">
        <v>4</v>
      </c>
      <c r="D26" s="12" t="n">
        <f aca="false">E26*100/$E$4</f>
        <v>20</v>
      </c>
      <c r="E26" s="11" t="n">
        <v>5</v>
      </c>
      <c r="F26" s="12"/>
      <c r="G26" s="11"/>
      <c r="H26" s="13" t="s">
        <v>29</v>
      </c>
      <c r="I26" s="13"/>
      <c r="J26" s="13"/>
      <c r="K26" s="13"/>
      <c r="L26" s="13"/>
      <c r="M26" s="13"/>
    </row>
    <row r="27" customFormat="false" ht="12.75" hidden="false" customHeight="false" outlineLevel="0" collapsed="false">
      <c r="A27" s="11" t="n">
        <v>22</v>
      </c>
      <c r="B27" s="12" t="n">
        <f aca="false">C27*100/$C$4</f>
        <v>27.2727272727273</v>
      </c>
      <c r="C27" s="11" t="n">
        <v>6</v>
      </c>
      <c r="D27" s="12" t="n">
        <f aca="false">E27*100/$E$4</f>
        <v>32</v>
      </c>
      <c r="E27" s="11" t="n">
        <v>8</v>
      </c>
      <c r="F27" s="12"/>
      <c r="G27" s="11"/>
      <c r="H27" s="13" t="s">
        <v>30</v>
      </c>
      <c r="I27" s="13"/>
      <c r="J27" s="13"/>
      <c r="K27" s="13"/>
      <c r="L27" s="13"/>
      <c r="M27" s="13"/>
    </row>
    <row r="28" customFormat="false" ht="12.75" hidden="false" customHeight="false" outlineLevel="0" collapsed="false">
      <c r="A28" s="11" t="n">
        <v>23</v>
      </c>
      <c r="B28" s="12" t="n">
        <f aca="false">C28*100/$C$4</f>
        <v>54.5454545454546</v>
      </c>
      <c r="C28" s="11" t="n">
        <v>12</v>
      </c>
      <c r="D28" s="12" t="n">
        <f aca="false">E28*100/$E$4</f>
        <v>80</v>
      </c>
      <c r="E28" s="11" t="n">
        <v>20</v>
      </c>
      <c r="F28" s="12"/>
      <c r="G28" s="11"/>
      <c r="H28" s="13" t="s">
        <v>31</v>
      </c>
      <c r="I28" s="13"/>
      <c r="J28" s="13"/>
      <c r="K28" s="13"/>
      <c r="L28" s="13"/>
      <c r="M28" s="13"/>
    </row>
    <row r="29" customFormat="false" ht="12.75" hidden="false" customHeight="false" outlineLevel="0" collapsed="false">
      <c r="A29" s="11" t="n">
        <v>24</v>
      </c>
      <c r="B29" s="12" t="n">
        <f aca="false">C29*100/$C$4</f>
        <v>18.1818181818182</v>
      </c>
      <c r="C29" s="11" t="n">
        <v>4</v>
      </c>
      <c r="D29" s="12" t="n">
        <f aca="false">E29*100/$E$4</f>
        <v>60</v>
      </c>
      <c r="E29" s="11" t="n">
        <v>15</v>
      </c>
      <c r="F29" s="12"/>
      <c r="G29" s="11"/>
      <c r="H29" s="13" t="s">
        <v>32</v>
      </c>
      <c r="I29" s="13"/>
      <c r="J29" s="13"/>
      <c r="K29" s="13"/>
      <c r="L29" s="13"/>
      <c r="M29" s="13"/>
    </row>
  </sheetData>
  <mergeCells count="27">
    <mergeCell ref="A1:L1"/>
    <mergeCell ref="A2:L2"/>
    <mergeCell ref="A3:A5"/>
    <mergeCell ref="H6:M6"/>
    <mergeCell ref="H7:M7"/>
    <mergeCell ref="H8:M8"/>
    <mergeCell ref="H9:M9"/>
    <mergeCell ref="H10:M10"/>
    <mergeCell ref="H11:M11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H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24Z</dcterms:created>
  <dc:creator>Nathalie</dc:creator>
  <dc:description/>
  <dc:language>en-US</dc:language>
  <cp:lastModifiedBy>Nathalie</cp:lastModifiedBy>
  <cp:lastPrinted>2007-12-07T10:52:02Z</cp:lastPrinted>
  <dcterms:modified xsi:type="dcterms:W3CDTF">2007-12-22T20:13:11Z</dcterms:modified>
  <cp:revision>0</cp:revision>
  <dc:subject/>
  <dc:title/>
</cp:coreProperties>
</file>